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7/24/24 PHILLIES at CUB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 BAKR SHAIKH[940]</t>
  </si>
  <si>
    <t xml:space="preserve">Mo Khota X[1206]</t>
  </si>
  <si>
    <t xml:space="preserve">Mohammed X[1036]</t>
  </si>
  <si>
    <t xml:space="preserve">ISMAIL UMARWADIA[275]</t>
  </si>
  <si>
    <t xml:space="preserve">BILAL GOVANI[475]</t>
  </si>
  <si>
    <t xml:space="preserve">ABDULLAH SEDU[426]</t>
  </si>
  <si>
    <t xml:space="preserve">UMAR FAROOK  KHOTE[425]</t>
  </si>
  <si>
    <t xml:space="preserve">RIZWAN BAIG[215]</t>
  </si>
  <si>
    <t xml:space="preserve">UBAIDULLAH ABOWATH[274]</t>
  </si>
  <si>
    <t xml:space="preserve">Umar X[1205]</t>
  </si>
  <si>
    <t xml:space="preserve">Mo sedu X[1200] </t>
  </si>
  <si>
    <t xml:space="preserve">HAMZAH KHOTA[2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HEED MOHAMMAD[205]</t>
  </si>
  <si>
    <t xml:space="preserve">AFZAL SIDDIQUI[211]</t>
  </si>
  <si>
    <t xml:space="preserve">ABDUR-RAHMAN MOHAMMAD[233]</t>
  </si>
  <si>
    <t xml:space="preserve">VIQUAR SYED[212]</t>
  </si>
  <si>
    <t xml:space="preserve">ZAID KADVA[207]</t>
  </si>
  <si>
    <t xml:space="preserve">KHALID BUTT[767]</t>
  </si>
  <si>
    <t xml:space="preserve">MOHAMMED KHOTE[769]</t>
  </si>
  <si>
    <t xml:space="preserve">MUNEEB ASHFAQ[770]</t>
  </si>
  <si>
    <t xml:space="preserve">AMER HUSSAINI[206]</t>
  </si>
  <si>
    <t xml:space="preserve">ALI BUTT[768]</t>
  </si>
  <si>
    <t xml:space="preserve">ASIM QURESHI[209]</t>
  </si>
  <si>
    <t xml:space="preserve">Team</t>
  </si>
  <si>
    <t xml:space="preserve">E</t>
  </si>
  <si>
    <t xml:space="preserve">PHILLIES</t>
  </si>
  <si>
    <t xml:space="preserve">C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333</v>
      </c>
      <c r="AF9" s="5" t="n">
        <v>1</v>
      </c>
      <c r="AG9" s="5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6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5</v>
      </c>
      <c r="AF11" s="5" t="n">
        <v>0.5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91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1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7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23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1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4</v>
      </c>
      <c r="E17" s="8" t="n">
        <v>40</v>
      </c>
      <c r="F17" s="8" t="n">
        <v>15</v>
      </c>
      <c r="G17" s="8" t="n">
        <v>23</v>
      </c>
      <c r="H17" s="8" t="n">
        <v>0</v>
      </c>
      <c r="I17" s="8" t="n">
        <v>17</v>
      </c>
      <c r="J17" s="8" t="n">
        <v>6</v>
      </c>
      <c r="K17" s="8" t="n">
        <v>0</v>
      </c>
      <c r="L17" s="8" t="n">
        <v>0</v>
      </c>
      <c r="M17" s="8" t="n">
        <v>15</v>
      </c>
      <c r="N17" s="9" t="n">
        <v>0.575</v>
      </c>
      <c r="O17" s="8" t="n">
        <v>4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681818181818182</v>
      </c>
      <c r="Z17" s="9" t="n">
        <v>0.613636363636364</v>
      </c>
      <c r="AA17" s="9" t="n">
        <v>0.613636363636364</v>
      </c>
      <c r="AB17" s="9" t="n">
        <v>0.725</v>
      </c>
      <c r="AC17" s="9" t="n">
        <v>1.33863636363636</v>
      </c>
      <c r="AD17" s="9" t="n">
        <v>0.457386363636364</v>
      </c>
      <c r="AE17" s="9" t="n">
        <v>0.605263157894737</v>
      </c>
      <c r="AF17" s="9" t="n">
        <v>0.95</v>
      </c>
      <c r="AG17" s="9" t="n">
        <v>0.863636363636364</v>
      </c>
      <c r="AH17" s="8" t="n">
        <v>0</v>
      </c>
      <c r="AI17" s="8" t="n">
        <v>3</v>
      </c>
      <c r="AJ17" s="8" t="n">
        <v>0</v>
      </c>
      <c r="AK17" s="8" t="n">
        <v>1</v>
      </c>
      <c r="AL17" s="8" t="n">
        <v>0</v>
      </c>
      <c r="AM17" s="8" t="n">
        <v>23</v>
      </c>
      <c r="AN17" s="8" t="n">
        <v>13</v>
      </c>
      <c r="AO17" s="9" t="n">
        <v>0.565217391304348</v>
      </c>
      <c r="AP17" s="10" t="n">
        <v>52.2727272727273</v>
      </c>
      <c r="AQ17" s="10" t="n">
        <v>52.2727272727273</v>
      </c>
      <c r="AR17" s="10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1</v>
      </c>
      <c r="I5" s="4" t="n">
        <v>9</v>
      </c>
      <c r="J5" s="4" t="n">
        <v>44</v>
      </c>
      <c r="K5" s="4" t="n">
        <v>53</v>
      </c>
      <c r="L5" s="4" t="n">
        <v>2</v>
      </c>
      <c r="M5" s="11" t="n">
        <v>0.29</v>
      </c>
      <c r="N5" s="4" t="n">
        <v>2</v>
      </c>
      <c r="O5" s="11" t="n">
        <v>2</v>
      </c>
      <c r="P5" s="11" t="n">
        <v>2.57</v>
      </c>
      <c r="Q5" s="5" t="n">
        <v>2.814</v>
      </c>
      <c r="R5" s="4" t="n">
        <v>1</v>
      </c>
      <c r="S5" s="4" t="n">
        <v>0</v>
      </c>
      <c r="T5" s="4" t="n">
        <v>1</v>
      </c>
      <c r="U5" s="4" t="n">
        <v>10</v>
      </c>
      <c r="V5" s="4" t="n">
        <v>0</v>
      </c>
      <c r="W5" s="4" t="n">
        <v>0</v>
      </c>
      <c r="X5" s="11" t="n">
        <v>0</v>
      </c>
      <c r="Y5" s="11" t="n">
        <v>1</v>
      </c>
      <c r="Z5" s="11" t="n">
        <v>0</v>
      </c>
      <c r="AA5" s="11" t="n">
        <v>1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429</v>
      </c>
      <c r="AG5" s="5" t="n">
        <v>0.323</v>
      </c>
      <c r="AH5" s="5" t="n">
        <v>0.333</v>
      </c>
      <c r="AI5" s="5" t="n">
        <v>0.333</v>
      </c>
      <c r="AJ5" s="4" t="n">
        <v>7</v>
      </c>
      <c r="AK5" s="4" t="n">
        <v>13</v>
      </c>
      <c r="AL5" s="4" t="n">
        <v>24</v>
      </c>
      <c r="AM5" s="4" t="n">
        <v>7</v>
      </c>
      <c r="AN5" s="5" t="n">
        <v>0.77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1</v>
      </c>
      <c r="I6" s="8" t="n">
        <v>9</v>
      </c>
      <c r="J6" s="8" t="n">
        <v>44</v>
      </c>
      <c r="K6" s="8" t="n">
        <v>53</v>
      </c>
      <c r="L6" s="8" t="n">
        <v>2</v>
      </c>
      <c r="M6" s="12" t="n">
        <v>0.285714285714286</v>
      </c>
      <c r="N6" s="8" t="n">
        <v>2</v>
      </c>
      <c r="O6" s="12" t="n">
        <v>2</v>
      </c>
      <c r="P6" s="12" t="n">
        <v>2.57142857142857</v>
      </c>
      <c r="Q6" s="9" t="n">
        <v>2.81428571428571</v>
      </c>
      <c r="R6" s="8" t="n">
        <v>1</v>
      </c>
      <c r="S6" s="8" t="n">
        <v>0</v>
      </c>
      <c r="T6" s="8" t="n">
        <v>1</v>
      </c>
      <c r="U6" s="8" t="n">
        <v>10</v>
      </c>
      <c r="V6" s="8" t="n">
        <v>0</v>
      </c>
      <c r="W6" s="8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10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42857142857143</v>
      </c>
      <c r="AG6" s="9" t="n">
        <v>0.32258064516129</v>
      </c>
      <c r="AH6" s="9" t="n">
        <v>0.333333333333333</v>
      </c>
      <c r="AI6" s="9" t="n">
        <v>0.333333333333333</v>
      </c>
      <c r="AJ6" s="8" t="n">
        <v>7</v>
      </c>
      <c r="AK6" s="8" t="n">
        <v>13</v>
      </c>
      <c r="AL6" s="8" t="n">
        <v>24</v>
      </c>
      <c r="AM6" s="8" t="n">
        <v>7</v>
      </c>
      <c r="AN6" s="9" t="n">
        <v>0.77419354838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1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333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4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32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0</v>
      </c>
    </row>
    <row r="11" customFormat="false" ht="15" hidden="false" customHeight="false" outlineLevel="0" collapsed="false">
      <c r="A11" s="4" t="n">
        <v>1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5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2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33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50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1</v>
      </c>
      <c r="E16" s="8" t="n">
        <v>30</v>
      </c>
      <c r="F16" s="8" t="n">
        <v>2</v>
      </c>
      <c r="G16" s="8" t="n">
        <v>10</v>
      </c>
      <c r="H16" s="8" t="n">
        <v>0</v>
      </c>
      <c r="I16" s="8" t="n">
        <v>8</v>
      </c>
      <c r="J16" s="8" t="n">
        <v>2</v>
      </c>
      <c r="K16" s="8" t="n">
        <v>0</v>
      </c>
      <c r="L16" s="8" t="n">
        <v>0</v>
      </c>
      <c r="M16" s="8" t="n">
        <v>2</v>
      </c>
      <c r="N16" s="13" t="n">
        <v>0.333333333333333</v>
      </c>
      <c r="O16" s="8" t="n">
        <v>0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129032258064516</v>
      </c>
      <c r="Z16" s="13" t="n">
        <v>0.32258064516129</v>
      </c>
      <c r="AA16" s="13" t="n">
        <v>0.32258064516129</v>
      </c>
      <c r="AB16" s="13" t="n">
        <v>0.4</v>
      </c>
      <c r="AC16" s="13" t="n">
        <v>0.72258064516129</v>
      </c>
      <c r="AD16" s="13" t="n">
        <v>0.245161290322581</v>
      </c>
      <c r="AE16" s="13" t="n">
        <v>0.333333333333333</v>
      </c>
      <c r="AF16" s="13" t="n">
        <v>0.966666666666667</v>
      </c>
      <c r="AG16" s="13" t="n">
        <v>0.935483870967742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6</v>
      </c>
      <c r="AN16" s="8" t="n">
        <v>3</v>
      </c>
      <c r="AO16" s="13" t="n">
        <v>0.5</v>
      </c>
      <c r="AP16" s="10" t="n">
        <v>35.4838709677419</v>
      </c>
      <c r="AQ16" s="10" t="n">
        <v>35.4838709677419</v>
      </c>
      <c r="AR16" s="10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1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4</v>
      </c>
      <c r="I5" s="4" t="n">
        <v>44</v>
      </c>
      <c r="J5" s="4" t="n">
        <v>69</v>
      </c>
      <c r="K5" s="4" t="n">
        <v>113</v>
      </c>
      <c r="L5" s="4" t="n">
        <v>15</v>
      </c>
      <c r="M5" s="11" t="n">
        <v>2.5</v>
      </c>
      <c r="N5" s="4" t="n">
        <v>15</v>
      </c>
      <c r="O5" s="11" t="n">
        <v>17.5</v>
      </c>
      <c r="P5" s="11" t="n">
        <v>22.5</v>
      </c>
      <c r="Q5" s="5" t="n">
        <v>4.433</v>
      </c>
      <c r="R5" s="4" t="n">
        <v>2</v>
      </c>
      <c r="S5" s="4" t="n">
        <v>0</v>
      </c>
      <c r="T5" s="4" t="n">
        <v>2</v>
      </c>
      <c r="U5" s="4" t="n">
        <v>23</v>
      </c>
      <c r="V5" s="4" t="n">
        <v>4</v>
      </c>
      <c r="W5" s="4" t="n">
        <v>0</v>
      </c>
      <c r="X5" s="11" t="n">
        <v>0.5</v>
      </c>
      <c r="Y5" s="11" t="n">
        <v>2.33</v>
      </c>
      <c r="Z5" s="11" t="n">
        <v>4.67</v>
      </c>
      <c r="AA5" s="11" t="n">
        <v>26.8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5</v>
      </c>
      <c r="AG5" s="5" t="n">
        <v>0.614</v>
      </c>
      <c r="AH5" s="5" t="n">
        <v>0.575</v>
      </c>
      <c r="AI5" s="5" t="n">
        <v>0.605</v>
      </c>
      <c r="AJ5" s="4" t="n">
        <v>6</v>
      </c>
      <c r="AK5" s="4" t="n">
        <v>9</v>
      </c>
      <c r="AL5" s="4" t="n">
        <v>28</v>
      </c>
      <c r="AM5" s="4" t="n">
        <v>16</v>
      </c>
      <c r="AN5" s="5" t="n">
        <v>0.636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4</v>
      </c>
      <c r="I6" s="8" t="n">
        <v>44</v>
      </c>
      <c r="J6" s="8" t="n">
        <v>69</v>
      </c>
      <c r="K6" s="8" t="n">
        <v>113</v>
      </c>
      <c r="L6" s="8" t="n">
        <v>15</v>
      </c>
      <c r="M6" s="13" t="n">
        <v>2.5</v>
      </c>
      <c r="N6" s="8" t="n">
        <v>15</v>
      </c>
      <c r="O6" s="13" t="n">
        <v>17.5</v>
      </c>
      <c r="P6" s="13" t="n">
        <v>22.5</v>
      </c>
      <c r="Q6" s="13" t="n">
        <v>4.43333333333333</v>
      </c>
      <c r="R6" s="8" t="n">
        <v>2</v>
      </c>
      <c r="S6" s="8" t="n">
        <v>0</v>
      </c>
      <c r="T6" s="8" t="n">
        <v>2</v>
      </c>
      <c r="U6" s="8" t="n">
        <v>23</v>
      </c>
      <c r="V6" s="8" t="n">
        <v>4</v>
      </c>
      <c r="W6" s="8" t="n">
        <v>0</v>
      </c>
      <c r="X6" s="13" t="n">
        <v>0.5</v>
      </c>
      <c r="Y6" s="13" t="n">
        <v>2.33333333333333</v>
      </c>
      <c r="Z6" s="13" t="n">
        <v>4.66666666666667</v>
      </c>
      <c r="AA6" s="13" t="n">
        <v>26.8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4.5</v>
      </c>
      <c r="AG6" s="13" t="n">
        <v>0.613636363636364</v>
      </c>
      <c r="AH6" s="13" t="n">
        <v>0.575</v>
      </c>
      <c r="AI6" s="13" t="n">
        <v>0.605263157894737</v>
      </c>
      <c r="AJ6" s="8" t="n">
        <v>6</v>
      </c>
      <c r="AK6" s="8" t="n">
        <v>9</v>
      </c>
      <c r="AL6" s="8" t="n">
        <v>28</v>
      </c>
      <c r="AM6" s="8" t="n">
        <v>16</v>
      </c>
      <c r="AN6" s="13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8"/>
      <c r="B11" s="8" t="s">
        <v>5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1</v>
      </c>
      <c r="C3" s="18" t="n">
        <v>0</v>
      </c>
      <c r="D3" s="18" t="n">
        <v>5</v>
      </c>
      <c r="E3" s="18" t="n">
        <v>1</v>
      </c>
      <c r="F3" s="18" t="n">
        <v>5</v>
      </c>
      <c r="G3" s="18" t="n">
        <v>0</v>
      </c>
      <c r="H3" s="18" t="n">
        <v>3</v>
      </c>
      <c r="I3" s="19" t="n">
        <v>15</v>
      </c>
      <c r="J3" s="19" t="n">
        <v>23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3</v>
      </c>
      <c r="B4" s="22" t="n">
        <v>0</v>
      </c>
      <c r="C4" s="22" t="n">
        <v>1</v>
      </c>
      <c r="D4" s="22" t="n">
        <v>0</v>
      </c>
      <c r="E4" s="22" t="n">
        <v>0</v>
      </c>
      <c r="F4" s="22" t="n">
        <v>0</v>
      </c>
      <c r="G4" s="22" t="n">
        <v>1</v>
      </c>
      <c r="H4" s="22" t="n">
        <v>0</v>
      </c>
      <c r="I4" s="23" t="n">
        <v>2</v>
      </c>
      <c r="J4" s="23" t="n">
        <v>10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3:08:35Z</dcterms:created>
  <dc:creator>Kisho</dc:creator>
  <dc:description/>
  <dc:language>en-US</dc:language>
  <cp:lastModifiedBy>Windows User</cp:lastModifiedBy>
  <dcterms:modified xsi:type="dcterms:W3CDTF">2024-08-02T06:38:20Z</dcterms:modified>
  <cp:revision>0</cp:revision>
  <dc:subject/>
  <dc:title/>
</cp:coreProperties>
</file>